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Data" sheetId="1" state="visible" r:id="rId2"/>
    <sheet name="Source" sheetId="2" state="visible" r:id="rId3"/>
    <sheet name="Bounce New" sheetId="3" state="visible" r:id="rId4"/>
    <sheet name="Page Hits" sheetId="4" state="visible" r:id="rId5"/>
    <sheet name="Visitor Source" sheetId="5" state="visible" r:id="rId6"/>
    <sheet name="Mobile" sheetId="6" state="visible" r:id="rId7"/>
  </sheets>
  <definedNames>
    <definedName function="false" hidden="false" localSheetId="0" name="_xlnm.Print_Area" vbProcedure="false">Data!$A$1:$A$31,Data!$B$1:$U$31</definedName>
    <definedName function="false" hidden="false" localSheetId="0" name="Excel_BuiltIn_Print_Area" vbProcedure="false">(Data!$A$1:$A$31,Data!$B$1:$U$3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raffic Stats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y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2014 Totals</t>
  </si>
  <si>
    <t xml:space="preserve">Average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2015 Totals</t>
  </si>
  <si>
    <t xml:space="preserve">Visits</t>
  </si>
  <si>
    <t xml:space="preserve">Page Views</t>
  </si>
  <si>
    <t xml:space="preserve">Pages/Visit</t>
  </si>
  <si>
    <t xml:space="preserve">NA</t>
  </si>
  <si>
    <t xml:space="preserve">Bounce Rate</t>
  </si>
  <si>
    <t xml:space="preserve">Average Time On Site (MM:SS)</t>
  </si>
  <si>
    <t xml:space="preserve">New Visits</t>
  </si>
  <si>
    <t xml:space="preserve">Traffic Breakdown</t>
  </si>
  <si>
    <t xml:space="preserve">Search Engines</t>
  </si>
  <si>
    <t xml:space="preserve">Referring Sites</t>
  </si>
  <si>
    <t xml:space="preserve">Direct Traffic</t>
  </si>
  <si>
    <t xml:space="preserve">Mail Traffic</t>
  </si>
  <si>
    <t xml:space="preserve">Mobile/Desktop Visits</t>
  </si>
  <si>
    <t xml:space="preserve">Desktop</t>
  </si>
  <si>
    <t xml:space="preserve">Mobile</t>
  </si>
  <si>
    <t xml:space="preserve">Tablet</t>
  </si>
  <si>
    <t xml:space="preserve">% not Desktop</t>
  </si>
  <si>
    <t xml:space="preserve">Referrals/Source</t>
  </si>
  <si>
    <t xml:space="preserve">(direct)</t>
  </si>
  <si>
    <t xml:space="preserve">google</t>
  </si>
  <si>
    <t xml:space="preserve">yahoo</t>
  </si>
  <si>
    <t xml:space="preserve">bing</t>
  </si>
  <si>
    <t xml:space="preserve">facebook</t>
  </si>
  <si>
    <t xml:space="preserve">twitter</t>
  </si>
  <si>
    <t xml:space="preserve">LinkedIn</t>
  </si>
  <si>
    <t xml:space="preserve">Google+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#,##0"/>
    <numFmt numFmtId="167" formatCode="#,##0.00"/>
    <numFmt numFmtId="168" formatCode="0.00%"/>
    <numFmt numFmtId="169" formatCode="mm:ss"/>
    <numFmt numFmtId="170" formatCode="hh:mm:ss"/>
    <numFmt numFmtId="171" formatCode="0.0%"/>
    <numFmt numFmtId="172" formatCode="#,##0;[RED]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328917"/>
        <c:axId val="12248133"/>
      </c:barChart>
      <c:catAx>
        <c:axId val="493289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48133"/>
        <c:auto val="1"/>
        <c:lblAlgn val="ctr"/>
        <c:lblOffset val="100"/>
        <c:noMultiLvlLbl val="0"/>
      </c:catAx>
      <c:valAx>
        <c:axId val="12248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289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85328974254"/>
          <c:y val="0.0863762276504659"/>
          <c:w val="0.85042909685329"/>
          <c:h val="0.910266095861664"/>
        </c:manualLayout>
      </c:layout>
      <c:lineChart>
        <c:grouping val="standard"/>
        <c:varyColors val="0"/>
        <c:ser>
          <c:idx val="0"/>
          <c:order val="0"/>
          <c:tx>
            <c:strRef>
              <c:f>Data!$A$5:$A$5</c:f>
              <c:strCache>
                <c:ptCount val="1"/>
                <c:pt idx="0">
                  <c:v>Bounce Rat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1,Data!$B$1:$M$1,Data!$P$1:$AA$1</c:f>
              <c:strCache>
                <c:ptCount val="25"/>
                <c:pt idx="0">
                  <c:v>Jan 2014</c:v>
                </c:pt>
                <c:pt idx="1">
                  <c:v>Jan 2014</c:v>
                </c:pt>
                <c:pt idx="2">
                  <c:v>Feb 2014</c:v>
                </c:pt>
                <c:pt idx="3">
                  <c:v>Mar 2014</c:v>
                </c:pt>
                <c:pt idx="4">
                  <c:v>Apr 2014</c:v>
                </c:pt>
                <c:pt idx="5">
                  <c:v>May 2014</c:v>
                </c:pt>
                <c:pt idx="6">
                  <c:v>Jun 2014</c:v>
                </c:pt>
                <c:pt idx="7">
                  <c:v>July 2014</c:v>
                </c:pt>
                <c:pt idx="8">
                  <c:v>Aug 2014</c:v>
                </c:pt>
                <c:pt idx="9">
                  <c:v>Sep 2014</c:v>
                </c:pt>
                <c:pt idx="10">
                  <c:v>Oct 2014</c:v>
                </c:pt>
                <c:pt idx="11">
                  <c:v>Nov 2014</c:v>
                </c:pt>
                <c:pt idx="12">
                  <c:v>Dec 2014</c:v>
                </c:pt>
                <c:pt idx="13">
                  <c:v>Jan 2015</c:v>
                </c:pt>
                <c:pt idx="14">
                  <c:v>Feb 2015</c:v>
                </c:pt>
                <c:pt idx="15">
                  <c:v>Mar 2015</c:v>
                </c:pt>
                <c:pt idx="16">
                  <c:v>Apr 2015</c:v>
                </c:pt>
                <c:pt idx="17">
                  <c:v>May 2015</c:v>
                </c:pt>
                <c:pt idx="18">
                  <c:v>Jun 2015</c:v>
                </c:pt>
                <c:pt idx="19">
                  <c:v>Jul 2015</c:v>
                </c:pt>
                <c:pt idx="20">
                  <c:v>Aug 2015</c:v>
                </c:pt>
                <c:pt idx="21">
                  <c:v>Sep 2015</c:v>
                </c:pt>
                <c:pt idx="22">
                  <c:v>Oct 2015</c:v>
                </c:pt>
                <c:pt idx="23">
                  <c:v>Nov 2015</c:v>
                </c:pt>
                <c:pt idx="24">
                  <c:v>Dec 2015</c:v>
                </c:pt>
              </c:strCache>
            </c:strRef>
          </c:cat>
          <c:val>
            <c:numRef>
              <c:f>Data!$B$5:$B$5,Data!$B$5:$M$5,Data!$P$5:$AA$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Data!$A$7:$A$7</c:f>
              <c:strCache>
                <c:ptCount val="1"/>
                <c:pt idx="0">
                  <c:v>New Visit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1,Data!$B$1:$M$1,Data!$P$1:$AA$1</c:f>
              <c:strCache>
                <c:ptCount val="25"/>
                <c:pt idx="0">
                  <c:v>Jan 2014</c:v>
                </c:pt>
                <c:pt idx="1">
                  <c:v>Jan 2014</c:v>
                </c:pt>
                <c:pt idx="2">
                  <c:v>Feb 2014</c:v>
                </c:pt>
                <c:pt idx="3">
                  <c:v>Mar 2014</c:v>
                </c:pt>
                <c:pt idx="4">
                  <c:v>Apr 2014</c:v>
                </c:pt>
                <c:pt idx="5">
                  <c:v>May 2014</c:v>
                </c:pt>
                <c:pt idx="6">
                  <c:v>Jun 2014</c:v>
                </c:pt>
                <c:pt idx="7">
                  <c:v>July 2014</c:v>
                </c:pt>
                <c:pt idx="8">
                  <c:v>Aug 2014</c:v>
                </c:pt>
                <c:pt idx="9">
                  <c:v>Sep 2014</c:v>
                </c:pt>
                <c:pt idx="10">
                  <c:v>Oct 2014</c:v>
                </c:pt>
                <c:pt idx="11">
                  <c:v>Nov 2014</c:v>
                </c:pt>
                <c:pt idx="12">
                  <c:v>Dec 2014</c:v>
                </c:pt>
                <c:pt idx="13">
                  <c:v>Jan 2015</c:v>
                </c:pt>
                <c:pt idx="14">
                  <c:v>Feb 2015</c:v>
                </c:pt>
                <c:pt idx="15">
                  <c:v>Mar 2015</c:v>
                </c:pt>
                <c:pt idx="16">
                  <c:v>Apr 2015</c:v>
                </c:pt>
                <c:pt idx="17">
                  <c:v>May 2015</c:v>
                </c:pt>
                <c:pt idx="18">
                  <c:v>Jun 2015</c:v>
                </c:pt>
                <c:pt idx="19">
                  <c:v>Jul 2015</c:v>
                </c:pt>
                <c:pt idx="20">
                  <c:v>Aug 2015</c:v>
                </c:pt>
                <c:pt idx="21">
                  <c:v>Sep 2015</c:v>
                </c:pt>
                <c:pt idx="22">
                  <c:v>Oct 2015</c:v>
                </c:pt>
                <c:pt idx="23">
                  <c:v>Nov 2015</c:v>
                </c:pt>
                <c:pt idx="24">
                  <c:v>Dec 2015</c:v>
                </c:pt>
              </c:strCache>
            </c:strRef>
          </c:cat>
          <c:val>
            <c:numRef>
              <c:f>Data!$B$7:$B$7,Data!$B$7:$M$7,Data!$P$7:$AA$7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2325"/>
        <c:axId val="2909351"/>
      </c:lineChart>
      <c:catAx>
        <c:axId val="6165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351"/>
        <c:crossesAt val="0"/>
        <c:auto val="1"/>
        <c:lblAlgn val="ctr"/>
        <c:lblOffset val="100"/>
        <c:noMultiLvlLbl val="0"/>
      </c:catAx>
      <c:valAx>
        <c:axId val="29093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23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86561776324751"/>
          <c:y val="0.464282716360279"/>
          <c:w val="0.0901103391908459"/>
          <c:h val="0.085872576177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37992013691"/>
          <c:y val="0.0585020893603343"/>
          <c:w val="0.822875071306332"/>
          <c:h val="0.918756027000964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2</c:f>
              <c:strCache>
                <c:ptCount val="1"/>
                <c:pt idx="0">
                  <c:v>Visit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,Data!$P$1:$AA$1</c:f>
              <c:strCache>
                <c:ptCount val="24"/>
                <c:pt idx="0">
                  <c:v>Jan 2014</c:v>
                </c:pt>
                <c:pt idx="1">
                  <c:v>Feb 2014</c:v>
                </c:pt>
                <c:pt idx="2">
                  <c:v>Mar 2014</c:v>
                </c:pt>
                <c:pt idx="3">
                  <c:v>Apr 2014</c:v>
                </c:pt>
                <c:pt idx="4">
                  <c:v>May 2014</c:v>
                </c:pt>
                <c:pt idx="5">
                  <c:v>Jun 2014</c:v>
                </c:pt>
                <c:pt idx="6">
                  <c:v>July 2014</c:v>
                </c:pt>
                <c:pt idx="7">
                  <c:v>Aug 2014</c:v>
                </c:pt>
                <c:pt idx="8">
                  <c:v>Sep 2014</c:v>
                </c:pt>
                <c:pt idx="9">
                  <c:v>Oct 2014</c:v>
                </c:pt>
                <c:pt idx="10">
                  <c:v>Nov 2014</c:v>
                </c:pt>
                <c:pt idx="11">
                  <c:v>Dec 2014</c:v>
                </c:pt>
                <c:pt idx="12">
                  <c:v>Jan 2015</c:v>
                </c:pt>
                <c:pt idx="13">
                  <c:v>Feb 2015</c:v>
                </c:pt>
                <c:pt idx="14">
                  <c:v>Mar 2015</c:v>
                </c:pt>
                <c:pt idx="15">
                  <c:v>Apr 2015</c:v>
                </c:pt>
                <c:pt idx="16">
                  <c:v>May 2015</c:v>
                </c:pt>
                <c:pt idx="17">
                  <c:v>Jun 2015</c:v>
                </c:pt>
                <c:pt idx="18">
                  <c:v>Jul 2015</c:v>
                </c:pt>
                <c:pt idx="19">
                  <c:v>Aug 2015</c:v>
                </c:pt>
                <c:pt idx="20">
                  <c:v>Sep 2015</c:v>
                </c:pt>
                <c:pt idx="21">
                  <c:v>Oct 2015</c:v>
                </c:pt>
                <c:pt idx="22">
                  <c:v>Nov 2015</c:v>
                </c:pt>
                <c:pt idx="23">
                  <c:v>Dec 2015</c:v>
                </c:pt>
              </c:strCache>
            </c:strRef>
          </c:cat>
          <c:val>
            <c:numRef>
              <c:f>Data!$B$2:$M$2,Data!$P$2:$AA$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Data!$A$3:$A$3</c:f>
              <c:strCache>
                <c:ptCount val="1"/>
                <c:pt idx="0">
                  <c:v>Page View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M$1,Data!$P$1:$AA$1</c:f>
              <c:strCache>
                <c:ptCount val="24"/>
                <c:pt idx="0">
                  <c:v>Jan 2014</c:v>
                </c:pt>
                <c:pt idx="1">
                  <c:v>Feb 2014</c:v>
                </c:pt>
                <c:pt idx="2">
                  <c:v>Mar 2014</c:v>
                </c:pt>
                <c:pt idx="3">
                  <c:v>Apr 2014</c:v>
                </c:pt>
                <c:pt idx="4">
                  <c:v>May 2014</c:v>
                </c:pt>
                <c:pt idx="5">
                  <c:v>Jun 2014</c:v>
                </c:pt>
                <c:pt idx="6">
                  <c:v>July 2014</c:v>
                </c:pt>
                <c:pt idx="7">
                  <c:v>Aug 2014</c:v>
                </c:pt>
                <c:pt idx="8">
                  <c:v>Sep 2014</c:v>
                </c:pt>
                <c:pt idx="9">
                  <c:v>Oct 2014</c:v>
                </c:pt>
                <c:pt idx="10">
                  <c:v>Nov 2014</c:v>
                </c:pt>
                <c:pt idx="11">
                  <c:v>Dec 2014</c:v>
                </c:pt>
                <c:pt idx="12">
                  <c:v>Jan 2015</c:v>
                </c:pt>
                <c:pt idx="13">
                  <c:v>Feb 2015</c:v>
                </c:pt>
                <c:pt idx="14">
                  <c:v>Mar 2015</c:v>
                </c:pt>
                <c:pt idx="15">
                  <c:v>Apr 2015</c:v>
                </c:pt>
                <c:pt idx="16">
                  <c:v>May 2015</c:v>
                </c:pt>
                <c:pt idx="17">
                  <c:v>Jun 2015</c:v>
                </c:pt>
                <c:pt idx="18">
                  <c:v>Jul 2015</c:v>
                </c:pt>
                <c:pt idx="19">
                  <c:v>Aug 2015</c:v>
                </c:pt>
                <c:pt idx="20">
                  <c:v>Sep 2015</c:v>
                </c:pt>
                <c:pt idx="21">
                  <c:v>Oct 2015</c:v>
                </c:pt>
                <c:pt idx="22">
                  <c:v>Nov 2015</c:v>
                </c:pt>
                <c:pt idx="23">
                  <c:v>Dec 2015</c:v>
                </c:pt>
              </c:strCache>
            </c:strRef>
          </c:cat>
          <c:val>
            <c:numRef>
              <c:f>Data!$B$3:$M$3,Data!$P$3:$AA$3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6291"/>
        <c:axId val="45118357"/>
      </c:lineChart>
      <c:catAx>
        <c:axId val="3413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8357"/>
        <c:crossesAt val="0"/>
        <c:auto val="1"/>
        <c:lblAlgn val="ctr"/>
        <c:lblOffset val="100"/>
        <c:noMultiLvlLbl val="0"/>
      </c:catAx>
      <c:valAx>
        <c:axId val="451183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629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3163148887621"/>
          <c:y val="0.427997428479589"/>
          <c:w val="0.110667427267541"/>
          <c:h val="0.082208293153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1568360041"/>
          <c:y val="0.0635983991647816"/>
          <c:w val="0.833208319127174"/>
          <c:h val="0.912476074473638"/>
        </c:manualLayout>
      </c:layout>
      <c:lineChart>
        <c:grouping val="standard"/>
        <c:varyColors val="0"/>
        <c:ser>
          <c:idx val="0"/>
          <c:order val="0"/>
          <c:tx>
            <c:strRef>
              <c:f>Data!$A$10:$A$10</c:f>
              <c:strCache>
                <c:ptCount val="1"/>
                <c:pt idx="0">
                  <c:v>Search Engine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1,Data!$B$1:$M$1,Data!$P$1:$AA$1</c:f>
              <c:strCache>
                <c:ptCount val="25"/>
                <c:pt idx="0">
                  <c:v>Jan 2014</c:v>
                </c:pt>
                <c:pt idx="1">
                  <c:v>Jan 2014</c:v>
                </c:pt>
                <c:pt idx="2">
                  <c:v>Feb 2014</c:v>
                </c:pt>
                <c:pt idx="3">
                  <c:v>Mar 2014</c:v>
                </c:pt>
                <c:pt idx="4">
                  <c:v>Apr 2014</c:v>
                </c:pt>
                <c:pt idx="5">
                  <c:v>May 2014</c:v>
                </c:pt>
                <c:pt idx="6">
                  <c:v>Jun 2014</c:v>
                </c:pt>
                <c:pt idx="7">
                  <c:v>July 2014</c:v>
                </c:pt>
                <c:pt idx="8">
                  <c:v>Aug 2014</c:v>
                </c:pt>
                <c:pt idx="9">
                  <c:v>Sep 2014</c:v>
                </c:pt>
                <c:pt idx="10">
                  <c:v>Oct 2014</c:v>
                </c:pt>
                <c:pt idx="11">
                  <c:v>Nov 2014</c:v>
                </c:pt>
                <c:pt idx="12">
                  <c:v>Dec 2014</c:v>
                </c:pt>
                <c:pt idx="13">
                  <c:v>Jan 2015</c:v>
                </c:pt>
                <c:pt idx="14">
                  <c:v>Feb 2015</c:v>
                </c:pt>
                <c:pt idx="15">
                  <c:v>Mar 2015</c:v>
                </c:pt>
                <c:pt idx="16">
                  <c:v>Apr 2015</c:v>
                </c:pt>
                <c:pt idx="17">
                  <c:v>May 2015</c:v>
                </c:pt>
                <c:pt idx="18">
                  <c:v>Jun 2015</c:v>
                </c:pt>
                <c:pt idx="19">
                  <c:v>Jul 2015</c:v>
                </c:pt>
                <c:pt idx="20">
                  <c:v>Aug 2015</c:v>
                </c:pt>
                <c:pt idx="21">
                  <c:v>Sep 2015</c:v>
                </c:pt>
                <c:pt idx="22">
                  <c:v>Oct 2015</c:v>
                </c:pt>
                <c:pt idx="23">
                  <c:v>Nov 2015</c:v>
                </c:pt>
                <c:pt idx="24">
                  <c:v>Dec 2015</c:v>
                </c:pt>
              </c:strCache>
            </c:strRef>
          </c:cat>
          <c:val>
            <c:numRef>
              <c:f>Data!$B$10:$B$10,Data!$B$10:$M$10,Data!$P$10:$AA$10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Data!$A$11:$A$11</c:f>
              <c:strCache>
                <c:ptCount val="1"/>
                <c:pt idx="0">
                  <c:v>Referring Site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1,Data!$B$1:$M$1,Data!$P$1:$AA$1</c:f>
              <c:strCache>
                <c:ptCount val="25"/>
                <c:pt idx="0">
                  <c:v>Jan 2014</c:v>
                </c:pt>
                <c:pt idx="1">
                  <c:v>Jan 2014</c:v>
                </c:pt>
                <c:pt idx="2">
                  <c:v>Feb 2014</c:v>
                </c:pt>
                <c:pt idx="3">
                  <c:v>Mar 2014</c:v>
                </c:pt>
                <c:pt idx="4">
                  <c:v>Apr 2014</c:v>
                </c:pt>
                <c:pt idx="5">
                  <c:v>May 2014</c:v>
                </c:pt>
                <c:pt idx="6">
                  <c:v>Jun 2014</c:v>
                </c:pt>
                <c:pt idx="7">
                  <c:v>July 2014</c:v>
                </c:pt>
                <c:pt idx="8">
                  <c:v>Aug 2014</c:v>
                </c:pt>
                <c:pt idx="9">
                  <c:v>Sep 2014</c:v>
                </c:pt>
                <c:pt idx="10">
                  <c:v>Oct 2014</c:v>
                </c:pt>
                <c:pt idx="11">
                  <c:v>Nov 2014</c:v>
                </c:pt>
                <c:pt idx="12">
                  <c:v>Dec 2014</c:v>
                </c:pt>
                <c:pt idx="13">
                  <c:v>Jan 2015</c:v>
                </c:pt>
                <c:pt idx="14">
                  <c:v>Feb 2015</c:v>
                </c:pt>
                <c:pt idx="15">
                  <c:v>Mar 2015</c:v>
                </c:pt>
                <c:pt idx="16">
                  <c:v>Apr 2015</c:v>
                </c:pt>
                <c:pt idx="17">
                  <c:v>May 2015</c:v>
                </c:pt>
                <c:pt idx="18">
                  <c:v>Jun 2015</c:v>
                </c:pt>
                <c:pt idx="19">
                  <c:v>Jul 2015</c:v>
                </c:pt>
                <c:pt idx="20">
                  <c:v>Aug 2015</c:v>
                </c:pt>
                <c:pt idx="21">
                  <c:v>Sep 2015</c:v>
                </c:pt>
                <c:pt idx="22">
                  <c:v>Oct 2015</c:v>
                </c:pt>
                <c:pt idx="23">
                  <c:v>Nov 2015</c:v>
                </c:pt>
                <c:pt idx="24">
                  <c:v>Dec 2015</c:v>
                </c:pt>
              </c:strCache>
            </c:strRef>
          </c:cat>
          <c:val>
            <c:numRef>
              <c:f>Data!$B$11:$B$11,Data!$B$11:$M$11,Data!$P$11:$AA$1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Data!$A$12:$A$12</c:f>
              <c:strCache>
                <c:ptCount val="1"/>
                <c:pt idx="0">
                  <c:v>Direct Traffic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1,Data!$B$1:$M$1,Data!$P$1:$AA$1</c:f>
              <c:strCache>
                <c:ptCount val="25"/>
                <c:pt idx="0">
                  <c:v>Jan 2014</c:v>
                </c:pt>
                <c:pt idx="1">
                  <c:v>Jan 2014</c:v>
                </c:pt>
                <c:pt idx="2">
                  <c:v>Feb 2014</c:v>
                </c:pt>
                <c:pt idx="3">
                  <c:v>Mar 2014</c:v>
                </c:pt>
                <c:pt idx="4">
                  <c:v>Apr 2014</c:v>
                </c:pt>
                <c:pt idx="5">
                  <c:v>May 2014</c:v>
                </c:pt>
                <c:pt idx="6">
                  <c:v>Jun 2014</c:v>
                </c:pt>
                <c:pt idx="7">
                  <c:v>July 2014</c:v>
                </c:pt>
                <c:pt idx="8">
                  <c:v>Aug 2014</c:v>
                </c:pt>
                <c:pt idx="9">
                  <c:v>Sep 2014</c:v>
                </c:pt>
                <c:pt idx="10">
                  <c:v>Oct 2014</c:v>
                </c:pt>
                <c:pt idx="11">
                  <c:v>Nov 2014</c:v>
                </c:pt>
                <c:pt idx="12">
                  <c:v>Dec 2014</c:v>
                </c:pt>
                <c:pt idx="13">
                  <c:v>Jan 2015</c:v>
                </c:pt>
                <c:pt idx="14">
                  <c:v>Feb 2015</c:v>
                </c:pt>
                <c:pt idx="15">
                  <c:v>Mar 2015</c:v>
                </c:pt>
                <c:pt idx="16">
                  <c:v>Apr 2015</c:v>
                </c:pt>
                <c:pt idx="17">
                  <c:v>May 2015</c:v>
                </c:pt>
                <c:pt idx="18">
                  <c:v>Jun 2015</c:v>
                </c:pt>
                <c:pt idx="19">
                  <c:v>Jul 2015</c:v>
                </c:pt>
                <c:pt idx="20">
                  <c:v>Aug 2015</c:v>
                </c:pt>
                <c:pt idx="21">
                  <c:v>Sep 2015</c:v>
                </c:pt>
                <c:pt idx="22">
                  <c:v>Oct 2015</c:v>
                </c:pt>
                <c:pt idx="23">
                  <c:v>Nov 2015</c:v>
                </c:pt>
                <c:pt idx="24">
                  <c:v>Dec 2015</c:v>
                </c:pt>
              </c:strCache>
            </c:strRef>
          </c:cat>
          <c:val>
            <c:numRef>
              <c:f>Data!$B$12:$B$12,Data!$B$12:$M$12,Data!$P$12:$AA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95763"/>
        <c:axId val="70523453"/>
      </c:lineChart>
      <c:catAx>
        <c:axId val="6659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453"/>
        <c:crossesAt val="0"/>
        <c:auto val="1"/>
        <c:lblAlgn val="ctr"/>
        <c:lblOffset val="100"/>
        <c:noMultiLvlLbl val="0"/>
      </c:catAx>
      <c:valAx>
        <c:axId val="705234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576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326968973747"/>
          <c:y val="0.417957195058291"/>
          <c:w val="0.103443573133311"/>
          <c:h val="0.13198190360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897186"/>
        <c:axId val="44206891"/>
      </c:barChart>
      <c:catAx>
        <c:axId val="98971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06891"/>
        <c:auto val="1"/>
        <c:lblAlgn val="ctr"/>
        <c:lblOffset val="100"/>
        <c:noMultiLvlLbl val="0"/>
      </c:catAx>
      <c:valAx>
        <c:axId val="44206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71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2</xdr:col>
      <xdr:colOff>758160</xdr:colOff>
      <xdr:row>27</xdr:row>
      <xdr:rowOff>20880</xdr:rowOff>
    </xdr:to>
    <xdr:graphicFrame>
      <xdr:nvGraphicFramePr>
        <xdr:cNvPr id="0" name="Chart 1"/>
        <xdr:cNvGraphicFramePr/>
      </xdr:nvGraphicFramePr>
      <xdr:xfrm>
        <a:off x="720" y="720"/>
        <a:ext cx="10533960" cy="43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41120</xdr:rowOff>
    </xdr:from>
    <xdr:to>
      <xdr:col>13</xdr:col>
      <xdr:colOff>49320</xdr:colOff>
      <xdr:row>27</xdr:row>
      <xdr:rowOff>57600</xdr:rowOff>
    </xdr:to>
    <xdr:graphicFrame>
      <xdr:nvGraphicFramePr>
        <xdr:cNvPr id="1" name="Chart 1"/>
        <xdr:cNvGraphicFramePr/>
      </xdr:nvGraphicFramePr>
      <xdr:xfrm>
        <a:off x="69840" y="141120"/>
        <a:ext cx="10570680" cy="42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720</xdr:rowOff>
    </xdr:from>
    <xdr:to>
      <xdr:col>12</xdr:col>
      <xdr:colOff>320400</xdr:colOff>
      <xdr:row>27</xdr:row>
      <xdr:rowOff>144360</xdr:rowOff>
    </xdr:to>
    <xdr:graphicFrame>
      <xdr:nvGraphicFramePr>
        <xdr:cNvPr id="2" name="Chart 1"/>
        <xdr:cNvGraphicFramePr/>
      </xdr:nvGraphicFramePr>
      <xdr:xfrm>
        <a:off x="0" y="36720"/>
        <a:ext cx="10096920" cy="44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11240</xdr:rowOff>
    </xdr:from>
    <xdr:to>
      <xdr:col>12</xdr:col>
      <xdr:colOff>811440</xdr:colOff>
      <xdr:row>26</xdr:row>
      <xdr:rowOff>38520</xdr:rowOff>
    </xdr:to>
    <xdr:graphicFrame>
      <xdr:nvGraphicFramePr>
        <xdr:cNvPr id="3" name="Chart 1"/>
        <xdr:cNvGraphicFramePr/>
      </xdr:nvGraphicFramePr>
      <xdr:xfrm>
        <a:off x="29520" y="111240"/>
        <a:ext cx="10558440" cy="41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9880</xdr:rowOff>
    </xdr:from>
    <xdr:to>
      <xdr:col>13</xdr:col>
      <xdr:colOff>404280</xdr:colOff>
      <xdr:row>30</xdr:row>
      <xdr:rowOff>82080</xdr:rowOff>
    </xdr:to>
    <xdr:graphicFrame>
      <xdr:nvGraphicFramePr>
        <xdr:cNvPr id="4" name="Chart 1"/>
        <xdr:cNvGraphicFramePr/>
      </xdr:nvGraphicFramePr>
      <xdr:xfrm>
        <a:off x="844200" y="29880"/>
        <a:ext cx="10151280" cy="49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754" ySplit="0" topLeftCell="B1" activePane="topRight" state="split"/>
      <selection pane="topLeft" activeCell="A1" activeCellId="0" sqref="A1"/>
      <selection pane="topRight" activeCell="N2" activeCellId="0" sqref="N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0" min="2" style="0" width="9.41"/>
    <col collapsed="false" customWidth="true" hidden="false" outlineLevel="0" max="11" min="11" style="0" width="8.99"/>
    <col collapsed="false" customWidth="true" hidden="false" outlineLevel="0" max="13" min="12" style="0" width="9.41"/>
    <col collapsed="false" customWidth="true" hidden="false" outlineLevel="0" max="14" min="14" style="1" width="11.13"/>
    <col collapsed="false" customWidth="true" hidden="false" outlineLevel="0" max="15" min="15" style="1" width="8.7"/>
    <col collapsed="false" customWidth="true" hidden="false" outlineLevel="0" max="16" min="16" style="0" width="8.85"/>
    <col collapsed="false" customWidth="true" hidden="false" outlineLevel="0" max="18" min="17" style="0" width="9.28"/>
    <col collapsed="false" customWidth="true" hidden="false" outlineLevel="0" max="19" min="19" style="0" width="8.85"/>
    <col collapsed="false" customWidth="true" hidden="false" outlineLevel="0" max="20" min="20" style="0" width="9.41"/>
    <col collapsed="false" customWidth="true" hidden="false" outlineLevel="0" max="21" min="21" style="0" width="8.85"/>
    <col collapsed="false" customWidth="true" hidden="false" outlineLevel="0" max="22" min="22" style="0" width="8.41"/>
    <col collapsed="false" customWidth="true" hidden="false" outlineLevel="0" max="24" min="23" style="0" width="9.28"/>
    <col collapsed="false" customWidth="true" hidden="false" outlineLevel="0" max="25" min="25" style="0" width="8.99"/>
    <col collapsed="false" customWidth="true" hidden="false" outlineLevel="0" max="27" min="26" style="0" width="9.28"/>
    <col collapsed="false" customWidth="true" hidden="false" outlineLevel="0" max="28" min="28" style="1" width="11.13"/>
    <col collapsed="false" customWidth="true" hidden="false" outlineLevel="0" max="29" min="29" style="1" width="8.7"/>
    <col collapsed="false" customWidth="true" hidden="false" outlineLevel="0" max="30" min="30" style="0" width="8.99"/>
    <col collapsed="false" customWidth="true" hidden="false" outlineLevel="0" max="32" min="31" style="0" width="9.28"/>
    <col collapsed="false" customWidth="true" hidden="false" outlineLevel="0" max="33" min="33" style="0" width="8.99"/>
    <col collapsed="false" customWidth="true" hidden="false" outlineLevel="0" max="34" min="34" style="0" width="9.56"/>
    <col collapsed="false" customWidth="true" hidden="false" outlineLevel="0" max="35" min="35" style="0" width="9.99"/>
    <col collapsed="false" customWidth="true" hidden="false" outlineLevel="0" max="36" min="36" style="0" width="9.41"/>
    <col collapsed="false" customWidth="true" hidden="false" outlineLevel="0" max="38" min="37" style="0" width="9.85"/>
    <col collapsed="false" customWidth="true" hidden="false" outlineLevel="0" max="39" min="39" style="0" width="8.99"/>
    <col collapsed="false" customWidth="true" hidden="false" outlineLevel="0" max="41" min="40" style="0" width="9.41"/>
    <col collapsed="false" customWidth="true" hidden="false" outlineLevel="0" max="42" min="42" style="0" width="11.13"/>
    <col collapsed="false" customWidth="true" hidden="false" outlineLevel="0" max="43" min="43" style="0" width="8.7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2" t="s">
        <v>27</v>
      </c>
      <c r="AC1" s="2" t="s">
        <v>14</v>
      </c>
      <c r="AP1" s="2"/>
      <c r="AQ1" s="2"/>
    </row>
    <row r="2" customFormat="false" ht="12.75" hidden="false" customHeight="false" outlineLevel="0" collapsed="false">
      <c r="A2" s="0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f aca="false">SUM(B2:M2)</f>
        <v>0</v>
      </c>
      <c r="O2" s="6" t="e">
        <f aca="false">AVERAGE(B2:M2)</f>
        <v>#DIV/0!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n">
        <f aca="false">SUM(P2:AA2)</f>
        <v>0</v>
      </c>
      <c r="AC2" s="6" t="e">
        <f aca="false">AVERAGE(P2:AA2)</f>
        <v>#DIV/0!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</row>
    <row r="3" s="1" customFormat="true" ht="12.75" hidden="false" customHeight="false" outlineLevel="0" collapsed="false">
      <c r="A3" s="1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n">
        <f aca="false">SUM(B3:M3)</f>
        <v>0</v>
      </c>
      <c r="O3" s="6" t="e">
        <f aca="false">AVERAGE(B3:M3)</f>
        <v>#DIV/0!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6" t="n">
        <f aca="false">SUM(P3:AA3)</f>
        <v>0</v>
      </c>
      <c r="AC3" s="6" t="e">
        <f aca="false">AVERAGE(P3:AA3)</f>
        <v>#DIV/0!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6"/>
      <c r="AQ3" s="6"/>
    </row>
    <row r="4" s="1" customFormat="true" ht="12.75" hidden="false" customHeight="false" outlineLevel="0" collapsed="false">
      <c r="A4" s="8" t="s">
        <v>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n">
        <f aca="false">SUM(B4:M4)</f>
        <v>0</v>
      </c>
      <c r="O4" s="6" t="e">
        <f aca="false">AVERAGE(B4:M4)</f>
        <v>#DIV/0!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31</v>
      </c>
      <c r="AC4" s="6" t="e">
        <f aca="false">AVERAGE(P4:AA4)</f>
        <v>#DIV/0!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9"/>
      <c r="AQ4" s="6"/>
    </row>
    <row r="5" s="1" customFormat="true" ht="12.75" hidden="false" customHeight="false" outlineLevel="0" collapsed="false">
      <c r="A5" s="1" t="s">
        <v>3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9"/>
      <c r="O5" s="6" t="e">
        <f aca="false">AVERAGE(B5:M5)</f>
        <v>#DIV/0!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9" t="s">
        <v>31</v>
      </c>
      <c r="AC5" s="6" t="e">
        <f aca="false">AVERAGE(P5:AA5)</f>
        <v>#DIV/0!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12"/>
    </row>
    <row r="6" s="15" customFormat="true" ht="12.75" hidden="false" customHeight="false" outlineLevel="0" collapsed="false">
      <c r="A6" s="8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6" t="e">
        <f aca="false">AVERAGE(B6:M6)</f>
        <v>#DIV/0!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31</v>
      </c>
      <c r="AC6" s="6" t="e">
        <f aca="false">AVERAGE(P6:AA6)</f>
        <v>#DIV/0!</v>
      </c>
      <c r="AP6" s="14"/>
      <c r="AQ6" s="16"/>
    </row>
    <row r="7" s="1" customFormat="true" ht="12.75" hidden="false" customHeight="false" outlineLevel="0" collapsed="false">
      <c r="A7" s="1" t="s">
        <v>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"/>
      <c r="O7" s="6" t="e">
        <f aca="false">AVERAGE(B7:M7)</f>
        <v>#DIV/0!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9" t="s">
        <v>31</v>
      </c>
      <c r="AC7" s="6" t="e">
        <f aca="false">AVERAGE(P7:AA7)</f>
        <v>#DIV/0!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9"/>
      <c r="AQ7" s="12"/>
    </row>
    <row r="8" customFormat="false" ht="12.75" hidden="false" customHeight="false" outlineLevel="0" collapsed="false">
      <c r="A8" s="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9"/>
      <c r="O8" s="12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9"/>
      <c r="AC8" s="12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9"/>
      <c r="AQ8" s="12"/>
    </row>
    <row r="9" customFormat="false" ht="12.75" hidden="false" customHeight="false" outlineLevel="0" collapsed="false">
      <c r="A9" s="19" t="s">
        <v>3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2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6"/>
      <c r="AC9" s="20"/>
      <c r="AP9" s="6"/>
      <c r="AQ9" s="20"/>
    </row>
    <row r="10" s="1" customFormat="true" ht="12.75" hidden="false" customHeight="false" outlineLevel="0" collapsed="false">
      <c r="A10" s="1" t="s">
        <v>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12" t="e">
        <f aca="false">AVERAGE(B10:M10)</f>
        <v>#DIV/0!</v>
      </c>
      <c r="P10" s="11"/>
      <c r="Q10" s="2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9" t="s">
        <v>31</v>
      </c>
      <c r="AC10" s="6" t="e">
        <f aca="false">AVERAGE(P10:AA10)</f>
        <v>#DIV/0!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9"/>
      <c r="AQ10" s="12"/>
    </row>
    <row r="11" customFormat="false" ht="12.75" hidden="false" customHeight="false" outlineLevel="0" collapsed="false">
      <c r="A11" s="8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9"/>
      <c r="O11" s="12" t="e">
        <f aca="false">AVERAGE(B11:M11)</f>
        <v>#DIV/0!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9" t="s">
        <v>31</v>
      </c>
      <c r="AC11" s="6" t="e">
        <f aca="false">AVERAGE(P11:AA11)</f>
        <v>#DIV/0!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9"/>
      <c r="AQ11" s="12"/>
    </row>
    <row r="12" s="1" customFormat="true" ht="12.75" hidden="false" customHeight="false" outlineLevel="0" collapsed="false">
      <c r="A12" s="1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9"/>
      <c r="O12" s="12" t="e">
        <f aca="false">AVERAGE(B12:M12)</f>
        <v>#DIV/0!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9" t="s">
        <v>31</v>
      </c>
      <c r="AC12" s="6" t="e">
        <f aca="false">AVERAGE(P12:AA12)</f>
        <v>#DIV/0!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9"/>
      <c r="AQ12" s="12"/>
    </row>
    <row r="13" customFormat="false" ht="12.75" hidden="false" customHeight="false" outlineLevel="0" collapsed="false">
      <c r="A13" s="8" t="s">
        <v>3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9"/>
      <c r="O13" s="12" t="e">
        <f aca="false">AVERAGE(B13:M13)</f>
        <v>#DIV/0!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9" t="s">
        <v>31</v>
      </c>
      <c r="AC13" s="6" t="e">
        <f aca="false">AVERAGE(P13:AA13)</f>
        <v>#DIV/0!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9"/>
      <c r="AQ13" s="12"/>
    </row>
    <row r="14" s="1" customFormat="true" ht="12.7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9"/>
      <c r="O14" s="12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9"/>
      <c r="AC14" s="12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9"/>
      <c r="AQ14" s="12"/>
    </row>
    <row r="15" s="1" customFormat="true" ht="12.75" hidden="false" customHeight="false" outlineLevel="0" collapsed="false">
      <c r="A15" s="19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9"/>
      <c r="O15" s="12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9"/>
      <c r="AC15" s="12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9"/>
      <c r="AQ15" s="12"/>
    </row>
    <row r="16" s="1" customFormat="true" ht="12.75" hidden="false" customHeight="false" outlineLevel="0" collapsed="false">
      <c r="A16" s="1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6" t="n">
        <f aca="false">SUM(B16:M16)</f>
        <v>0</v>
      </c>
      <c r="O16" s="6" t="e">
        <f aca="false">AVERAGE(B16:M16)</f>
        <v>#DIV/0!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9"/>
      <c r="AC16" s="12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9"/>
      <c r="AQ16" s="12"/>
    </row>
    <row r="17" customFormat="false" ht="12.75" hidden="false" customHeight="false" outlineLevel="0" collapsed="false">
      <c r="A17" s="8" t="s">
        <v>42</v>
      </c>
      <c r="B17" s="23"/>
      <c r="C17" s="23"/>
      <c r="D17" s="23"/>
      <c r="E17" s="24"/>
      <c r="F17" s="23"/>
      <c r="G17" s="24"/>
      <c r="H17" s="23"/>
      <c r="I17" s="23"/>
      <c r="J17" s="23"/>
      <c r="K17" s="23"/>
      <c r="L17" s="23"/>
      <c r="M17" s="23"/>
      <c r="N17" s="6" t="n">
        <f aca="false">SUM(B17:M17)</f>
        <v>0</v>
      </c>
      <c r="O17" s="6" t="e">
        <f aca="false">AVERAGE(B17:M17)</f>
        <v>#DIV/0!</v>
      </c>
      <c r="P17" s="23"/>
      <c r="Q17" s="23"/>
      <c r="R17" s="23"/>
      <c r="S17" s="23"/>
      <c r="T17" s="24"/>
      <c r="U17" s="23"/>
      <c r="V17" s="23"/>
      <c r="W17" s="23"/>
      <c r="X17" s="23"/>
      <c r="Y17" s="23"/>
      <c r="Z17" s="23"/>
      <c r="AA17" s="23"/>
      <c r="AB17" s="6"/>
      <c r="AC17" s="20"/>
      <c r="AP17" s="6"/>
      <c r="AQ17" s="20"/>
    </row>
    <row r="18" s="1" customFormat="true" ht="12.75" hidden="false" customHeight="false" outlineLevel="0" collapsed="false">
      <c r="A18" s="1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6" t="n">
        <f aca="false">SUM(B18:M18)</f>
        <v>0</v>
      </c>
      <c r="O18" s="6" t="e">
        <f aca="false">AVERAGE(B18:M18)</f>
        <v>#DIV/0!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9"/>
      <c r="AC18" s="12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9"/>
      <c r="AQ18" s="12"/>
    </row>
    <row r="19" s="27" customFormat="true" ht="12.75" hidden="false" customHeight="false" outlineLevel="0" collapsed="false">
      <c r="A19" s="25" t="s">
        <v>44</v>
      </c>
      <c r="B19" s="26" t="e">
        <f aca="false">SUM((B17+B18)/B2)</f>
        <v>#DIV/0!</v>
      </c>
      <c r="C19" s="26" t="e">
        <f aca="false">SUM((C17+C18)/C2)</f>
        <v>#DIV/0!</v>
      </c>
      <c r="D19" s="26" t="e">
        <f aca="false">SUM((D17+D18)/D2)</f>
        <v>#DIV/0!</v>
      </c>
      <c r="E19" s="26" t="e">
        <f aca="false">SUM((E17+E18)/E2)</f>
        <v>#DIV/0!</v>
      </c>
      <c r="F19" s="26" t="e">
        <f aca="false">SUM((F17+F18)/F2)</f>
        <v>#DIV/0!</v>
      </c>
      <c r="G19" s="26" t="e">
        <f aca="false">SUM((G17+G18)/G2)</f>
        <v>#DIV/0!</v>
      </c>
      <c r="H19" s="26" t="e">
        <f aca="false">SUM((H17+H18)/H2)</f>
        <v>#DIV/0!</v>
      </c>
      <c r="I19" s="26" t="e">
        <f aca="false">SUM((I17+I18)/I2)</f>
        <v>#DIV/0!</v>
      </c>
      <c r="J19" s="26" t="e">
        <f aca="false">SUM((J17+J18)/J2)</f>
        <v>#DIV/0!</v>
      </c>
      <c r="K19" s="26" t="e">
        <f aca="false">SUM((K17+K18)/K2)</f>
        <v>#DIV/0!</v>
      </c>
      <c r="L19" s="26" t="e">
        <f aca="false">SUM((L17+L18)/L2)</f>
        <v>#DIV/0!</v>
      </c>
      <c r="M19" s="26" t="e">
        <f aca="false">SUM((M17+M18)/M2)</f>
        <v>#DIV/0!</v>
      </c>
      <c r="N19" s="26" t="e">
        <f aca="false">SUM((N17+N18)/N2)</f>
        <v>#DIV/0!</v>
      </c>
      <c r="O19" s="26" t="e">
        <f aca="false">SUM((O17+O18)/O2)</f>
        <v>#DIV/0!</v>
      </c>
      <c r="P19" s="26" t="e">
        <f aca="false">SUM((P17+P18)/P2)</f>
        <v>#DIV/0!</v>
      </c>
      <c r="Q19" s="26" t="e">
        <f aca="false">SUM((Q17+Q18)/Q2)</f>
        <v>#DIV/0!</v>
      </c>
      <c r="R19" s="26" t="e">
        <f aca="false">SUM((R17+R18)/R2)</f>
        <v>#DIV/0!</v>
      </c>
      <c r="S19" s="26" t="e">
        <f aca="false">SUM((S17+S18)/S2)</f>
        <v>#DIV/0!</v>
      </c>
      <c r="T19" s="26" t="e">
        <f aca="false">SUM((T17+T18)/T2)</f>
        <v>#DIV/0!</v>
      </c>
      <c r="U19" s="26" t="e">
        <f aca="false">SUM((U17+U18)/U2)</f>
        <v>#DIV/0!</v>
      </c>
      <c r="V19" s="26" t="e">
        <f aca="false">SUM((V17+V18)/V2)</f>
        <v>#DIV/0!</v>
      </c>
      <c r="W19" s="26" t="e">
        <f aca="false">SUM((W17+W18)/W2)</f>
        <v>#DIV/0!</v>
      </c>
      <c r="X19" s="26" t="e">
        <f aca="false">SUM((X17+X18)/X2)</f>
        <v>#DIV/0!</v>
      </c>
      <c r="Y19" s="26" t="e">
        <f aca="false">SUM((Y17+Y18)/Y2)</f>
        <v>#DIV/0!</v>
      </c>
      <c r="Z19" s="26" t="e">
        <f aca="false">SUM((Z17+Z18)/Z2)</f>
        <v>#DIV/0!</v>
      </c>
      <c r="AA19" s="26" t="e">
        <f aca="false">SUM((AA17+AA18)/AA2)</f>
        <v>#DIV/0!</v>
      </c>
      <c r="AB19" s="26" t="e">
        <f aca="false">SUM((AB17+AB18)/AB2)</f>
        <v>#DIV/0!</v>
      </c>
      <c r="AC19" s="26" t="e">
        <f aca="false">SUM((AC17+AC18)/AC2)</f>
        <v>#DIV/0!</v>
      </c>
      <c r="AP19" s="28"/>
      <c r="AQ19" s="29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6"/>
      <c r="O20" s="20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6"/>
      <c r="AC20" s="20"/>
      <c r="AP20" s="6"/>
      <c r="AQ20" s="20"/>
    </row>
    <row r="21" customFormat="false" ht="12.75" hidden="false" customHeight="false" outlineLevel="0" collapsed="false">
      <c r="A21" s="19" t="s">
        <v>4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6"/>
      <c r="O21" s="20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6"/>
      <c r="AC21" s="20"/>
      <c r="AP21" s="6"/>
      <c r="AQ21" s="20"/>
    </row>
    <row r="22" s="1" customFormat="true" ht="12.75" hidden="false" customHeight="false" outlineLevel="0" collapsed="false">
      <c r="A22" s="30" t="s">
        <v>46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6" t="n">
        <f aca="false">SUM(B22:M22)</f>
        <v>0</v>
      </c>
      <c r="O22" s="6" t="n">
        <f aca="false">AVERAGE(B22:M22)</f>
        <v>0</v>
      </c>
      <c r="P22" s="7"/>
      <c r="Q22" s="7"/>
      <c r="R22" s="7"/>
      <c r="S22" s="7"/>
      <c r="T22" s="7"/>
      <c r="U22" s="7"/>
      <c r="V22" s="7"/>
      <c r="W22" s="7"/>
      <c r="AB22" s="6" t="n">
        <f aca="false">SUM(P22:AA22)</f>
        <v>0</v>
      </c>
      <c r="AC22" s="20" t="e">
        <f aca="false">AVERAGE(P22:AA22)</f>
        <v>#DIV/0!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6"/>
      <c r="AQ22" s="6"/>
    </row>
    <row r="23" s="1" customFormat="true" ht="12.75" hidden="false" customHeight="false" outlineLevel="0" collapsed="false">
      <c r="A23" s="8" t="s">
        <v>4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6" t="n">
        <f aca="false">SUM(B23:M23)</f>
        <v>0</v>
      </c>
      <c r="O23" s="6" t="n">
        <f aca="false">AVERAGE(B23:M23)</f>
        <v>0</v>
      </c>
      <c r="P23" s="31"/>
      <c r="Q23" s="31"/>
      <c r="R23" s="31"/>
      <c r="S23" s="31"/>
      <c r="T23" s="31"/>
      <c r="U23" s="31"/>
      <c r="V23" s="32"/>
      <c r="W23" s="32"/>
      <c r="X23" s="8"/>
      <c r="Y23" s="8"/>
      <c r="Z23" s="8"/>
      <c r="AA23" s="8"/>
      <c r="AB23" s="6" t="n">
        <f aca="false">SUM(P23:AA23)</f>
        <v>0</v>
      </c>
      <c r="AC23" s="20" t="e">
        <f aca="false">AVERAGE(P23:AA23)</f>
        <v>#DIV/0!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6"/>
      <c r="AQ23" s="6"/>
    </row>
    <row r="24" s="1" customFormat="true" ht="12.75" hidden="false" customHeight="false" outlineLevel="0" collapsed="false">
      <c r="A24" s="30" t="s">
        <v>48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6" t="n">
        <f aca="false">SUM(B24:M24)</f>
        <v>0</v>
      </c>
      <c r="O24" s="6" t="n">
        <f aca="false">AVERAGE(B24:M24)</f>
        <v>0</v>
      </c>
      <c r="P24" s="7"/>
      <c r="Q24" s="7"/>
      <c r="R24" s="7"/>
      <c r="S24" s="7"/>
      <c r="T24" s="7"/>
      <c r="U24" s="7"/>
      <c r="AB24" s="6" t="n">
        <f aca="false">SUM(P24:AA24)</f>
        <v>0</v>
      </c>
      <c r="AC24" s="20" t="e">
        <f aca="false">AVERAGE(P24:AA24)</f>
        <v>#DIV/0!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6"/>
      <c r="AQ24" s="6"/>
    </row>
    <row r="25" s="1" customFormat="true" ht="12.75" hidden="false" customHeight="false" outlineLevel="0" collapsed="false">
      <c r="A25" s="8" t="s">
        <v>49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6" t="n">
        <f aca="false">SUM(B25:M25)</f>
        <v>0</v>
      </c>
      <c r="O25" s="6" t="n">
        <f aca="false">AVERAGE(B25:M25)</f>
        <v>0</v>
      </c>
      <c r="P25" s="31"/>
      <c r="Q25" s="31"/>
      <c r="R25" s="31"/>
      <c r="S25" s="31"/>
      <c r="T25" s="31"/>
      <c r="U25" s="31"/>
      <c r="V25" s="32"/>
      <c r="W25" s="32"/>
      <c r="X25" s="8"/>
      <c r="Y25" s="8"/>
      <c r="Z25" s="8"/>
      <c r="AA25" s="8"/>
      <c r="AB25" s="6" t="n">
        <f aca="false">SUM(P25:AA25)</f>
        <v>0</v>
      </c>
      <c r="AC25" s="20" t="e">
        <f aca="false">AVERAGE(P25:AA25)</f>
        <v>#DIV/0!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6"/>
      <c r="AQ25" s="6"/>
    </row>
    <row r="26" s="1" customFormat="true" ht="12.75" hidden="false" customHeight="false" outlineLevel="0" collapsed="false">
      <c r="A26" s="30" t="s">
        <v>5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6" t="n">
        <f aca="false">SUM(B26:M26)</f>
        <v>0</v>
      </c>
      <c r="O26" s="6" t="n">
        <f aca="false">AVERAGE(B26:M26)</f>
        <v>0</v>
      </c>
      <c r="P26" s="7"/>
      <c r="Q26" s="7"/>
      <c r="R26" s="7"/>
      <c r="S26" s="7"/>
      <c r="T26" s="7"/>
      <c r="U26" s="7"/>
      <c r="AB26" s="6" t="n">
        <f aca="false">SUM(P26:AA26)</f>
        <v>0</v>
      </c>
      <c r="AC26" s="20" t="e">
        <f aca="false">AVERAGE(P26:AA26)</f>
        <v>#DIV/0!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6"/>
      <c r="AQ26" s="6"/>
    </row>
    <row r="27" customFormat="false" ht="12.75" hidden="false" customHeight="false" outlineLevel="0" collapsed="false">
      <c r="A27" s="8" t="s">
        <v>5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6" t="n">
        <f aca="false">SUM(B27:M27)</f>
        <v>0</v>
      </c>
      <c r="O27" s="6" t="n">
        <f aca="false">AVERAGE(B27:M27)</f>
        <v>0</v>
      </c>
      <c r="P27" s="31"/>
      <c r="Q27" s="31"/>
      <c r="R27" s="31"/>
      <c r="S27" s="31"/>
      <c r="T27" s="31"/>
      <c r="U27" s="31"/>
      <c r="V27" s="32"/>
      <c r="W27" s="32"/>
      <c r="X27" s="8"/>
      <c r="Y27" s="8"/>
      <c r="Z27" s="8"/>
      <c r="AA27" s="8"/>
      <c r="AB27" s="6" t="n">
        <f aca="false">SUM(P27:AA27)</f>
        <v>0</v>
      </c>
      <c r="AC27" s="20" t="e">
        <f aca="false">AVERAGE(P27:AA27)</f>
        <v>#DIV/0!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6"/>
      <c r="AQ27" s="6"/>
    </row>
    <row r="28" s="1" customFormat="true" ht="12.75" hidden="false" customHeight="false" outlineLevel="0" collapsed="false">
      <c r="A28" s="1" t="s">
        <v>5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6" t="n">
        <f aca="false">SUM(B28:M28)</f>
        <v>0</v>
      </c>
      <c r="O28" s="6" t="n">
        <f aca="false">AVERAGE(B28:M28)</f>
        <v>0</v>
      </c>
      <c r="P28" s="7"/>
      <c r="Q28" s="7"/>
      <c r="R28" s="7"/>
      <c r="S28" s="7"/>
      <c r="T28" s="7"/>
      <c r="U28" s="7"/>
      <c r="AB28" s="6" t="n">
        <f aca="false">SUM(P28:AA28)</f>
        <v>0</v>
      </c>
      <c r="AC28" s="20" t="e">
        <f aca="false">AVERAGE(P28:AA28)</f>
        <v>#DIV/0!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6"/>
      <c r="AQ28" s="6"/>
    </row>
    <row r="29" s="1" customFormat="true" ht="12.75" hidden="false" customHeight="false" outlineLevel="0" collapsed="false">
      <c r="A29" s="8" t="s">
        <v>53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6" t="n">
        <f aca="false">SUM(B29:M29)</f>
        <v>0</v>
      </c>
      <c r="O29" s="6" t="n">
        <f aca="false">AVERAGE(B29:M29)</f>
        <v>0</v>
      </c>
      <c r="P29" s="31"/>
      <c r="Q29" s="31"/>
      <c r="R29" s="31"/>
      <c r="S29" s="31"/>
      <c r="T29" s="31"/>
      <c r="U29" s="31"/>
      <c r="V29" s="8"/>
      <c r="W29" s="8"/>
      <c r="X29" s="8"/>
      <c r="Y29" s="8"/>
      <c r="Z29" s="8"/>
      <c r="AA29" s="8"/>
      <c r="AB29" s="6" t="n">
        <f aca="false">SUM(P29:AA29)</f>
        <v>0</v>
      </c>
      <c r="AC29" s="20" t="e">
        <f aca="false">AVERAGE(P29:AA29)</f>
        <v>#DIV/0!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6"/>
      <c r="AQ29" s="6"/>
    </row>
    <row r="30" s="1" customFormat="true" ht="12.75" hidden="false" customHeight="false" outlineLevel="0" collapsed="false"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6" t="n">
        <f aca="false">SUM(B30:M30)</f>
        <v>0</v>
      </c>
      <c r="O30" s="6" t="n">
        <f aca="false">AVERAGE(B30:M30)</f>
        <v>0</v>
      </c>
      <c r="P30" s="7"/>
      <c r="Q30" s="7"/>
      <c r="R30" s="7"/>
      <c r="S30" s="7"/>
      <c r="T30" s="7"/>
      <c r="U30" s="7"/>
      <c r="AB30" s="6" t="n">
        <f aca="false">SUM(P30:AA30)</f>
        <v>0</v>
      </c>
      <c r="AC30" s="20" t="e">
        <f aca="false">AVERAGE(P30:AA30)</f>
        <v>#DIV/0!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6"/>
      <c r="AQ30" s="6"/>
    </row>
    <row r="31" s="1" customFormat="true" ht="12.75" hidden="false" customHeight="false" outlineLevel="0" collapsed="false">
      <c r="A31" s="8"/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6" t="n">
        <f aca="false">SUM(B31:M31)</f>
        <v>0</v>
      </c>
      <c r="O31" s="6" t="n">
        <f aca="false">AVERAGE(B31:M31)</f>
        <v>0</v>
      </c>
      <c r="P31" s="31"/>
      <c r="Q31" s="31"/>
      <c r="R31" s="31"/>
      <c r="S31" s="31"/>
      <c r="T31" s="31"/>
      <c r="U31" s="31"/>
      <c r="V31" s="8"/>
      <c r="W31" s="8"/>
      <c r="X31" s="8"/>
      <c r="Y31" s="8"/>
      <c r="Z31" s="8"/>
      <c r="AA31" s="8"/>
      <c r="AB31" s="6" t="n">
        <f aca="false">SUM(P31:AA31)</f>
        <v>0</v>
      </c>
      <c r="AC31" s="20" t="e">
        <f aca="false">AVERAGE(P31:AA31)</f>
        <v>#DIV/0!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6"/>
      <c r="AQ31" s="6"/>
    </row>
    <row r="32" s="1" customFormat="true" ht="12.75" hidden="false" customHeight="false" outlineLevel="0" collapsed="false"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 t="n">
        <f aca="false">SUM(B32:M32)</f>
        <v>0</v>
      </c>
      <c r="O32" s="6" t="n">
        <f aca="false">AVERAGE(B32:M32)</f>
        <v>0</v>
      </c>
      <c r="AB32" s="6" t="n">
        <f aca="false">SUM(P32:AA32)</f>
        <v>0</v>
      </c>
      <c r="AC32" s="20" t="e">
        <f aca="false">AVERAGE(P32:AA32)</f>
        <v>#DIV/0!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6"/>
      <c r="AQ32" s="6"/>
    </row>
    <row r="33" customFormat="false" ht="12.75" hidden="false" customHeight="false" outlineLevel="0" collapsed="false">
      <c r="A33" s="8"/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6" t="n">
        <f aca="false">SUM(B33:M33)</f>
        <v>0</v>
      </c>
      <c r="O33" s="6" t="n">
        <f aca="false">AVERAGE(B33:M33)</f>
        <v>0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6" t="n">
        <f aca="false">SUM(P33:AA33)</f>
        <v>0</v>
      </c>
      <c r="AC33" s="20" t="e">
        <f aca="false">AVERAGE(P33:AA33)</f>
        <v>#DIV/0!</v>
      </c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6"/>
      <c r="AQ33" s="6"/>
    </row>
    <row r="34" s="1" customFormat="true" ht="12.75" hidden="false" customHeight="false" outlineLevel="0" collapsed="false"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 t="n">
        <f aca="false">SUM(B34:M34)</f>
        <v>0</v>
      </c>
      <c r="O34" s="6" t="n">
        <f aca="false">AVERAGE(B34:M34)</f>
        <v>0</v>
      </c>
      <c r="AB34" s="6" t="n">
        <f aca="false">SUM(P34:AA34)</f>
        <v>0</v>
      </c>
      <c r="AC34" s="20" t="e">
        <f aca="false">AVERAGE(P34:AA34)</f>
        <v>#DIV/0!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6"/>
      <c r="AQ34" s="6"/>
    </row>
    <row r="35" customFormat="false" ht="12.75" hidden="false" customHeight="false" outlineLevel="0" collapsed="false">
      <c r="A35" s="8"/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6" t="n">
        <f aca="false">SUM(B35:M35)</f>
        <v>0</v>
      </c>
      <c r="O35" s="6" t="n">
        <f aca="false">AVERAGE(B35:M35)</f>
        <v>0</v>
      </c>
      <c r="AB35" s="6" t="n">
        <f aca="false">SUM(P35:AA35)</f>
        <v>0</v>
      </c>
      <c r="AC35" s="20" t="e">
        <f aca="false">AVERAGE(P35:AA35)</f>
        <v>#DIV/0!</v>
      </c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6"/>
      <c r="AQ35" s="6"/>
    </row>
    <row r="36" s="1" customFormat="true" ht="12.75" hidden="false" customHeight="false" outlineLevel="0" collapsed="false"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6" t="n">
        <f aca="false">SUM(B36:M36)</f>
        <v>0</v>
      </c>
      <c r="O36" s="6" t="n">
        <f aca="false">AVERAGE(B36:M36)</f>
        <v>0</v>
      </c>
      <c r="AB36" s="6" t="n">
        <f aca="false">SUM(P36:AA36)</f>
        <v>0</v>
      </c>
      <c r="AC36" s="20" t="e">
        <f aca="false">AVERAGE(P36:AA36)</f>
        <v>#DIV/0!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6"/>
      <c r="AQ36" s="6"/>
    </row>
    <row r="37" customFormat="false" ht="12.75" hidden="false" customHeight="false" outlineLevel="0" collapsed="false">
      <c r="A37" s="8"/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6" t="n">
        <f aca="false">SUM(B37:M37)</f>
        <v>0</v>
      </c>
      <c r="O37" s="6" t="n">
        <f aca="false">AVERAGE(B37:M37)</f>
        <v>0</v>
      </c>
      <c r="AB37" s="6" t="n">
        <f aca="false">SUM(P37:AA37)</f>
        <v>0</v>
      </c>
      <c r="AC37" s="20" t="e">
        <f aca="false">AVERAGE(P37:AA37)</f>
        <v>#DIV/0!</v>
      </c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6"/>
      <c r="AQ37" s="6"/>
    </row>
    <row r="38" s="1" customFormat="true" ht="12.75" hidden="false" customHeight="false" outlineLevel="0" collapsed="false"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6" t="n">
        <f aca="false">SUM(B38:M38)</f>
        <v>0</v>
      </c>
      <c r="O38" s="6" t="n">
        <f aca="false">AVERAGE(B38:M38)</f>
        <v>0</v>
      </c>
      <c r="AB38" s="6" t="n">
        <f aca="false">SUM(P38:AA38)</f>
        <v>0</v>
      </c>
      <c r="AC38" s="20" t="e">
        <f aca="false">AVERAGE(P38:AA38)</f>
        <v>#DIV/0!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6"/>
      <c r="AQ38" s="6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</sheetData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" right="0.5" top="0.765277777777778" bottom="0.765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" right="0.5" top="0.765277777777778" bottom="0.765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1:32:55Z</dcterms:created>
  <dc:creator>Rachael Nosal</dc:creator>
  <dc:description/>
  <dc:language>en-US</dc:language>
  <cp:lastModifiedBy>John Nosal</cp:lastModifiedBy>
  <dcterms:modified xsi:type="dcterms:W3CDTF">2015-03-24T20:17:01Z</dcterms:modified>
  <cp:revision>9</cp:revision>
  <dc:subject/>
  <dc:title/>
</cp:coreProperties>
</file>